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6">
  <si>
    <t xml:space="preserve">Байгууллагын нэр: УлаанбаатарБүк</t>
  </si>
  <si>
    <t xml:space="preserve">Регистр: 2041219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Х,Золжаргал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 оны 12-р сарын 31-ны үлдэгдэл</t>
  </si>
  <si>
    <t xml:space="preserve">2024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b val="true"/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5" activeCellId="0" sqref="D65: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9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67851.28433</v>
      </c>
      <c r="E8" s="6" t="n">
        <v>693285.87441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1871101.53803</v>
      </c>
      <c r="E9" s="6" t="n">
        <v>1644482.76766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0</v>
      </c>
      <c r="E10" s="6" t="n">
        <v>1133468.4682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332771.98416</v>
      </c>
      <c r="E11" s="6" t="n">
        <v>483528.41475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34240536.16362</v>
      </c>
      <c r="E13" s="6" t="n">
        <v>52536674.82839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1112746.85736</v>
      </c>
      <c r="E14" s="6" t="n">
        <v>392085.27705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7" t="n">
        <v>37725007.8275</v>
      </c>
      <c r="E18" s="7" t="n">
        <v>56883525.63046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36566522.06612</v>
      </c>
      <c r="E20" s="6" t="n">
        <v>41272817.91894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9316.8</v>
      </c>
      <c r="E21" s="6" t="n">
        <v>4658.4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2964904.68738</v>
      </c>
      <c r="E28" s="6" t="n">
        <v>403092.00915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7" t="n">
        <v>39540743.5535</v>
      </c>
      <c r="E29" s="7" t="n">
        <v>41680568.32809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7" t="n">
        <v>77265751.381</v>
      </c>
      <c r="E30" s="7" t="n">
        <v>98564093.95855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5343918.58203</v>
      </c>
      <c r="E34" s="6" t="n">
        <v>30424833.05717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320694.96038</v>
      </c>
      <c r="E35" s="6" t="n">
        <v>559019.92111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802016.0875</v>
      </c>
      <c r="E36" s="6" t="n">
        <v>664623.41282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206213.59757</v>
      </c>
      <c r="E37" s="6" t="n">
        <v>566269.63485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6065576.36035</v>
      </c>
      <c r="E40" s="6" t="n">
        <v>7344533.04585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416819.86552</v>
      </c>
      <c r="E41" s="6" t="n">
        <v>487113.25662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7" t="n">
        <v>13155239.45335</v>
      </c>
      <c r="E46" s="7" t="n">
        <v>40046392.32842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7351787.37234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275659.97812</v>
      </c>
      <c r="E50" s="6" t="n">
        <v>275659.97812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7697070.48859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7" t="n">
        <v>7627447.35046</v>
      </c>
      <c r="E53" s="7" t="n">
        <v>7972730.46671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7" t="n">
        <v>20782686.80381</v>
      </c>
      <c r="E54" s="7" t="n">
        <v>48019122.79513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131547.5</v>
      </c>
      <c r="E56" s="6" t="n">
        <v>131547.5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131547.5</v>
      </c>
      <c r="E59" s="6" t="n">
        <v>131547.5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7225920</v>
      </c>
      <c r="E61" s="6" t="n">
        <v>722592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26092530.56537</v>
      </c>
      <c r="E62" s="6" t="n">
        <v>26092530.56537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0</v>
      </c>
      <c r="E64" s="6" t="n">
        <v>0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23033066.51182</v>
      </c>
      <c r="E65" s="6" t="n">
        <v>17094973.09805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7" t="n">
        <v>56483064.57719</v>
      </c>
      <c r="E67" s="7" t="n">
        <v>50544971.16342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7" t="n">
        <v>77265751.381</v>
      </c>
      <c r="E68" s="7" t="n">
        <v>98564093.95855</v>
      </c>
    </row>
    <row r="69" customFormat="false" ht="12.75" hidden="false" customHeight="false" outlineLevel="0" collapsed="false">
      <c r="D69" s="8"/>
      <c r="E69" s="8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N69:DN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43455069.6275</v>
      </c>
      <c r="E6" s="6" t="n">
        <v>9243231.95822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25258842.57266</v>
      </c>
      <c r="E7" s="6" t="n">
        <v>6859133.41792</v>
      </c>
      <c r="F7" s="8"/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18196227.05484</v>
      </c>
      <c r="E8" s="6" t="n">
        <v>2384098.5403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162327.27276</v>
      </c>
      <c r="E9" s="6" t="n">
        <v>81163.63638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1931.52612</v>
      </c>
      <c r="E10" s="6" t="n">
        <v>77.02903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251399.86283</v>
      </c>
      <c r="E13" s="6" t="n">
        <v>21763.34024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262709.33206</v>
      </c>
      <c r="E14" s="6" t="n">
        <v>177379.17108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2526530.59121</v>
      </c>
      <c r="E15" s="6" t="n">
        <v>6317427.426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457644.76753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749864.69805</v>
      </c>
      <c r="E17" s="6" t="n">
        <v>210660.33703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72228.92728</v>
      </c>
      <c r="E18" s="6" t="n">
        <v>-410216.38294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-33143.20833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4654222.04665</v>
      </c>
      <c r="E23" s="6" t="n">
        <v>-4628580.7711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532889.04754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4121332.99911</v>
      </c>
      <c r="E25" s="6" t="n">
        <v>-4628580.7711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4121332.99911</v>
      </c>
      <c r="E27" s="6" t="n">
        <v>-4628580.7711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-495354.05713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-495354.05713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3625978.94198</v>
      </c>
      <c r="E32" s="6" t="n">
        <v>-4628580.7711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.02756</v>
      </c>
      <c r="E33" s="6" t="n">
        <v>0</v>
      </c>
    </row>
    <row r="34" customFormat="false" ht="12.75" hidden="false" customHeight="false" outlineLevel="0" collapsed="false"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8" activeCellId="0" sqref="J8: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f aca="false">SUM(D6:J6)</f>
        <v>0</v>
      </c>
      <c r="L6" s="8"/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/>
      <c r="K7" s="6" t="n">
        <f aca="false">SUM(D7:J7)</f>
        <v>0</v>
      </c>
      <c r="L7" s="8"/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131547.5</v>
      </c>
      <c r="E8" s="6" t="n">
        <v>0</v>
      </c>
      <c r="F8" s="6" t="n">
        <v>7225920</v>
      </c>
      <c r="G8" s="6" t="n">
        <v>26587884.6225</v>
      </c>
      <c r="H8" s="6" t="n">
        <v>0</v>
      </c>
      <c r="I8" s="6" t="n">
        <v>0</v>
      </c>
      <c r="J8" s="6" t="n">
        <v>18547926.95558</v>
      </c>
      <c r="K8" s="6" t="n">
        <f aca="false">SUM(D8:J8)</f>
        <v>52493279.07808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4121332.99911</v>
      </c>
      <c r="K9" s="6" t="n">
        <f aca="false">SUM(D9:J9)</f>
        <v>4121332.99911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-495354.05713</v>
      </c>
      <c r="H10" s="6" t="n">
        <v>0</v>
      </c>
      <c r="I10" s="6" t="n">
        <v>0</v>
      </c>
      <c r="J10" s="6" t="n">
        <v>0</v>
      </c>
      <c r="K10" s="6" t="n">
        <f aca="false">SUM(D10:J10)</f>
        <v>-495354.05713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f aca="false">SUM(D11:J11)</f>
        <v>0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31547.5</v>
      </c>
      <c r="K12" s="6" t="n">
        <f aca="false">SUM(D12:J12)</f>
        <v>131547.5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495354.05713</v>
      </c>
      <c r="K13" s="6" t="n">
        <f aca="false">SUM(D13:J13)</f>
        <v>495354.05713</v>
      </c>
    </row>
    <row r="14" customFormat="false" ht="25.5" hidden="false" customHeight="false" outlineLevel="0" collapsed="false">
      <c r="B14" s="4" t="s">
        <v>189</v>
      </c>
      <c r="C14" s="10" t="s">
        <v>201</v>
      </c>
      <c r="D14" s="6" t="n">
        <v>131547.5</v>
      </c>
      <c r="E14" s="6" t="n">
        <v>0</v>
      </c>
      <c r="F14" s="6" t="n">
        <v>7225920</v>
      </c>
      <c r="G14" s="6" t="n">
        <v>26092530.56537</v>
      </c>
      <c r="H14" s="6" t="n">
        <v>0</v>
      </c>
      <c r="I14" s="6" t="n">
        <v>0</v>
      </c>
      <c r="J14" s="6" t="n">
        <v>23033066.51182</v>
      </c>
      <c r="K14" s="6" t="n">
        <f aca="false">SUM(D14:J14)</f>
        <v>56483064.57719</v>
      </c>
      <c r="L14" s="8"/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131547.5</v>
      </c>
      <c r="E16" s="6" t="n">
        <v>0</v>
      </c>
      <c r="F16" s="6" t="n">
        <v>7225920</v>
      </c>
      <c r="G16" s="6" t="n">
        <v>26092530.56537</v>
      </c>
      <c r="H16" s="6" t="n">
        <v>0</v>
      </c>
      <c r="I16" s="6" t="n">
        <v>0</v>
      </c>
      <c r="J16" s="6" t="n">
        <v>23033066.51182</v>
      </c>
      <c r="K16" s="6" t="n">
        <f aca="false">SUM(D16:J16)</f>
        <v>56483064.57719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4628580.7711</v>
      </c>
      <c r="K17" s="6" t="n">
        <f aca="false">SUM(D17:J17)</f>
        <v>-4628580.7711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1309512.64267</v>
      </c>
      <c r="K20" s="6" t="n">
        <f aca="false">SUM(D20:J20)</f>
        <v>1309512.64267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89</v>
      </c>
      <c r="C22" s="10" t="s">
        <v>202</v>
      </c>
      <c r="D22" s="6" t="n">
        <v>131547.5</v>
      </c>
      <c r="E22" s="6" t="n">
        <v>0</v>
      </c>
      <c r="F22" s="6" t="n">
        <v>7225920</v>
      </c>
      <c r="G22" s="6" t="n">
        <v>26092530.56537</v>
      </c>
      <c r="H22" s="6" t="n">
        <v>0</v>
      </c>
      <c r="I22" s="6" t="n">
        <v>0</v>
      </c>
      <c r="J22" s="6" t="n">
        <v>17094973.09805</v>
      </c>
      <c r="K22" s="6" t="n">
        <f aca="false">SUM(D22:J22)</f>
        <v>50544971.16342</v>
      </c>
      <c r="L22" s="8"/>
    </row>
    <row r="23" customFormat="false" ht="12.75" hidden="false" customHeight="false" outlineLevel="0" collapsed="false"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</row>
    <row r="24" customFormat="false" ht="38.25" hidden="false" customHeight="false" outlineLevel="0" collapsed="false">
      <c r="E24" s="2" t="s">
        <v>128</v>
      </c>
      <c r="J24" s="8"/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0" activeCellId="0" sqref="D60: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3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4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5</v>
      </c>
      <c r="D7" s="6" t="n">
        <v>41961022.26867</v>
      </c>
      <c r="E7" s="6" t="n">
        <v>6585108.30339</v>
      </c>
    </row>
    <row r="8" customFormat="false" ht="25.5" hidden="false" customHeight="false" outlineLevel="0" collapsed="false">
      <c r="B8" s="4" t="s">
        <v>12</v>
      </c>
      <c r="C8" s="4" t="s">
        <v>206</v>
      </c>
      <c r="D8" s="6" t="n">
        <v>41669393.90467</v>
      </c>
      <c r="E8" s="6" t="n">
        <v>6180900.315</v>
      </c>
    </row>
    <row r="9" customFormat="false" ht="25.5" hidden="false" customHeight="false" outlineLevel="0" collapsed="false">
      <c r="B9" s="4" t="s">
        <v>14</v>
      </c>
      <c r="C9" s="4" t="s">
        <v>207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8</v>
      </c>
      <c r="D10" s="6" t="n">
        <v>683.35567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0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1</v>
      </c>
      <c r="D13" s="6" t="n">
        <v>290945.00833</v>
      </c>
      <c r="E13" s="6" t="n">
        <v>404207.98839</v>
      </c>
    </row>
    <row r="14" customFormat="false" ht="12.75" hidden="false" customHeight="false" outlineLevel="0" collapsed="false">
      <c r="B14" s="4" t="s">
        <v>33</v>
      </c>
      <c r="C14" s="5" t="s">
        <v>212</v>
      </c>
      <c r="D14" s="6" t="n">
        <v>31107942.12238</v>
      </c>
      <c r="E14" s="6" t="n">
        <v>12801775.13399</v>
      </c>
    </row>
    <row r="15" customFormat="false" ht="12.75" hidden="false" customHeight="false" outlineLevel="0" collapsed="false">
      <c r="B15" s="4" t="s">
        <v>35</v>
      </c>
      <c r="C15" s="4" t="s">
        <v>213</v>
      </c>
      <c r="D15" s="6" t="n">
        <v>8648933.77681</v>
      </c>
      <c r="E15" s="6" t="n">
        <v>4760392.80987</v>
      </c>
    </row>
    <row r="16" customFormat="false" ht="25.5" hidden="false" customHeight="false" outlineLevel="0" collapsed="false">
      <c r="B16" s="4" t="s">
        <v>37</v>
      </c>
      <c r="C16" s="4" t="s">
        <v>214</v>
      </c>
      <c r="D16" s="6" t="n">
        <v>2209806.57255</v>
      </c>
      <c r="E16" s="6" t="n">
        <v>1018105.87818</v>
      </c>
    </row>
    <row r="17" customFormat="false" ht="25.5" hidden="false" customHeight="false" outlineLevel="0" collapsed="false">
      <c r="B17" s="4" t="s">
        <v>39</v>
      </c>
      <c r="C17" s="4" t="s">
        <v>215</v>
      </c>
      <c r="D17" s="6" t="n">
        <v>8426113.56497</v>
      </c>
      <c r="E17" s="6" t="n">
        <v>2721180.54422</v>
      </c>
    </row>
    <row r="18" customFormat="false" ht="12.75" hidden="false" customHeight="false" outlineLevel="0" collapsed="false">
      <c r="B18" s="4" t="s">
        <v>41</v>
      </c>
      <c r="C18" s="4" t="s">
        <v>216</v>
      </c>
      <c r="D18" s="6" t="n">
        <v>871077.33661</v>
      </c>
      <c r="E18" s="6" t="n">
        <v>479514.72648</v>
      </c>
    </row>
    <row r="19" customFormat="false" ht="25.5" hidden="false" customHeight="false" outlineLevel="0" collapsed="false">
      <c r="B19" s="4" t="s">
        <v>43</v>
      </c>
      <c r="C19" s="4" t="s">
        <v>217</v>
      </c>
      <c r="D19" s="6" t="n">
        <v>5959894.42727</v>
      </c>
      <c r="E19" s="6" t="n">
        <v>707298.51663</v>
      </c>
    </row>
    <row r="20" customFormat="false" ht="12.75" hidden="false" customHeight="false" outlineLevel="0" collapsed="false">
      <c r="B20" s="4" t="s">
        <v>45</v>
      </c>
      <c r="C20" s="4" t="s">
        <v>218</v>
      </c>
      <c r="D20" s="6" t="n">
        <v>457644.76753</v>
      </c>
      <c r="E20" s="6" t="n">
        <v>6.57952</v>
      </c>
    </row>
    <row r="21" customFormat="false" ht="12.75" hidden="false" customHeight="false" outlineLevel="0" collapsed="false">
      <c r="B21" s="4" t="s">
        <v>47</v>
      </c>
      <c r="C21" s="4" t="s">
        <v>219</v>
      </c>
      <c r="D21" s="6" t="n">
        <v>3583801.69493</v>
      </c>
      <c r="E21" s="6" t="n">
        <v>2712286.42508</v>
      </c>
    </row>
    <row r="22" customFormat="false" ht="12.75" hidden="false" customHeight="false" outlineLevel="0" collapsed="false">
      <c r="B22" s="4" t="s">
        <v>49</v>
      </c>
      <c r="C22" s="4" t="s">
        <v>220</v>
      </c>
      <c r="D22" s="6" t="n">
        <v>26348.75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21</v>
      </c>
      <c r="D23" s="6" t="n">
        <v>924321.23171</v>
      </c>
      <c r="E23" s="6" t="n">
        <v>402989.65401</v>
      </c>
    </row>
    <row r="24" customFormat="false" ht="25.5" hidden="false" customHeight="false" outlineLevel="0" collapsed="false">
      <c r="B24" s="4" t="s">
        <v>54</v>
      </c>
      <c r="C24" s="5" t="s">
        <v>222</v>
      </c>
      <c r="D24" s="6" t="n">
        <v>10853080.14629</v>
      </c>
      <c r="E24" s="6" t="n">
        <v>-6216666.8306</v>
      </c>
    </row>
    <row r="25" customFormat="false" ht="38.25" hidden="false" customHeight="false" outlineLevel="0" collapsed="false">
      <c r="B25" s="4" t="s">
        <v>56</v>
      </c>
      <c r="C25" s="5" t="s">
        <v>223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5</v>
      </c>
      <c r="D26" s="6" t="n">
        <v>2231.52612</v>
      </c>
      <c r="E26" s="6" t="n">
        <v>65077.02903</v>
      </c>
    </row>
    <row r="27" customFormat="false" ht="12.75" hidden="false" customHeight="false" outlineLevel="0" collapsed="false">
      <c r="B27" s="4" t="s">
        <v>60</v>
      </c>
      <c r="C27" s="4" t="s">
        <v>224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5</v>
      </c>
      <c r="D28" s="6" t="n">
        <v>300</v>
      </c>
      <c r="E28" s="6" t="n">
        <v>0</v>
      </c>
    </row>
    <row r="29" customFormat="false" ht="25.5" hidden="false" customHeight="false" outlineLevel="0" collapsed="false">
      <c r="B29" s="4" t="s">
        <v>226</v>
      </c>
      <c r="C29" s="4" t="s">
        <v>227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8</v>
      </c>
      <c r="C30" s="4" t="s">
        <v>229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30</v>
      </c>
      <c r="C31" s="4" t="s">
        <v>231</v>
      </c>
      <c r="D31" s="6" t="n">
        <v>0</v>
      </c>
      <c r="E31" s="6" t="n">
        <v>65000</v>
      </c>
    </row>
    <row r="32" customFormat="false" ht="12.75" hidden="false" customHeight="false" outlineLevel="0" collapsed="false">
      <c r="B32" s="4" t="s">
        <v>232</v>
      </c>
      <c r="C32" s="4" t="s">
        <v>233</v>
      </c>
      <c r="D32" s="6" t="n">
        <v>1931.52612</v>
      </c>
      <c r="E32" s="6" t="n">
        <v>77.02903</v>
      </c>
    </row>
    <row r="33" customFormat="false" ht="12.75" hidden="false" customHeight="false" outlineLevel="0" collapsed="false">
      <c r="B33" s="4" t="s">
        <v>234</v>
      </c>
      <c r="C33" s="4" t="s">
        <v>235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6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7</v>
      </c>
      <c r="C35" s="5" t="s">
        <v>212</v>
      </c>
      <c r="D35" s="6" t="n">
        <v>120410.156</v>
      </c>
      <c r="E35" s="6" t="n">
        <v>52451.804</v>
      </c>
    </row>
    <row r="36" customFormat="false" ht="25.5" hidden="false" customHeight="false" outlineLevel="0" collapsed="false">
      <c r="B36" s="4" t="s">
        <v>238</v>
      </c>
      <c r="C36" s="4" t="s">
        <v>239</v>
      </c>
      <c r="D36" s="6" t="n">
        <v>120410.156</v>
      </c>
      <c r="E36" s="6" t="n">
        <v>52451.804</v>
      </c>
    </row>
    <row r="37" customFormat="false" ht="25.5" hidden="false" customHeight="false" outlineLevel="0" collapsed="false">
      <c r="B37" s="4" t="s">
        <v>240</v>
      </c>
      <c r="C37" s="4" t="s">
        <v>241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2</v>
      </c>
      <c r="C38" s="4" t="s">
        <v>243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4</v>
      </c>
      <c r="C39" s="4" t="s">
        <v>245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6</v>
      </c>
      <c r="C40" s="4" t="s">
        <v>247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8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9</v>
      </c>
      <c r="D42" s="6" t="n">
        <v>-118178.62988</v>
      </c>
      <c r="E42" s="6" t="n">
        <v>12625.22503</v>
      </c>
    </row>
    <row r="43" customFormat="false" ht="38.25" hidden="false" customHeight="false" outlineLevel="0" collapsed="false">
      <c r="B43" s="4" t="s">
        <v>135</v>
      </c>
      <c r="C43" s="5" t="s">
        <v>250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1</v>
      </c>
      <c r="C44" s="5" t="s">
        <v>205</v>
      </c>
      <c r="D44" s="6" t="n">
        <v>12950000</v>
      </c>
      <c r="E44" s="6" t="n">
        <v>6760392.823</v>
      </c>
    </row>
    <row r="45" customFormat="false" ht="25.5" hidden="false" customHeight="false" outlineLevel="0" collapsed="false">
      <c r="B45" s="4" t="s">
        <v>252</v>
      </c>
      <c r="C45" s="4" t="s">
        <v>253</v>
      </c>
      <c r="D45" s="6" t="n">
        <v>12950000</v>
      </c>
      <c r="E45" s="6" t="n">
        <v>6760392.823</v>
      </c>
    </row>
    <row r="46" customFormat="false" ht="25.5" hidden="false" customHeight="false" outlineLevel="0" collapsed="false">
      <c r="B46" s="4" t="s">
        <v>254</v>
      </c>
      <c r="C46" s="4" t="s">
        <v>255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6</v>
      </c>
      <c r="C47" s="4" t="s">
        <v>257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8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9</v>
      </c>
      <c r="C49" s="5" t="s">
        <v>212</v>
      </c>
      <c r="D49" s="6" t="n">
        <v>23815000</v>
      </c>
      <c r="E49" s="6" t="n">
        <v>35161.1465</v>
      </c>
    </row>
    <row r="50" customFormat="false" ht="25.5" hidden="false" customHeight="false" outlineLevel="0" collapsed="false">
      <c r="B50" s="4" t="s">
        <v>260</v>
      </c>
      <c r="C50" s="4" t="s">
        <v>261</v>
      </c>
      <c r="D50" s="6" t="n">
        <v>23815000</v>
      </c>
      <c r="E50" s="6" t="n">
        <v>0</v>
      </c>
    </row>
    <row r="51" customFormat="false" ht="12.75" hidden="false" customHeight="false" outlineLevel="0" collapsed="false">
      <c r="B51" s="4" t="s">
        <v>262</v>
      </c>
      <c r="C51" s="4" t="s">
        <v>263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4</v>
      </c>
      <c r="C52" s="4" t="s">
        <v>265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6</v>
      </c>
      <c r="C53" s="4" t="s">
        <v>267</v>
      </c>
      <c r="D53" s="6" t="n">
        <v>0</v>
      </c>
      <c r="E53" s="6" t="n">
        <v>35161.1465</v>
      </c>
    </row>
    <row r="54" customFormat="false" ht="12.75" hidden="false" customHeight="false" outlineLevel="0" collapsed="false">
      <c r="B54" s="4" t="s">
        <v>268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9</v>
      </c>
      <c r="C55" s="5" t="s">
        <v>270</v>
      </c>
      <c r="D55" s="6" t="n">
        <v>-10865000</v>
      </c>
      <c r="E55" s="6" t="n">
        <v>6725231.6765</v>
      </c>
    </row>
    <row r="56" customFormat="false" ht="12.75" hidden="false" customHeight="false" outlineLevel="0" collapsed="false">
      <c r="B56" s="4" t="s">
        <v>194</v>
      </c>
      <c r="C56" s="4" t="s">
        <v>271</v>
      </c>
      <c r="D56" s="6" t="n">
        <v>-5712.01663</v>
      </c>
      <c r="E56" s="6" t="n">
        <v>4244.51915</v>
      </c>
    </row>
    <row r="57" customFormat="false" ht="12.75" hidden="false" customHeight="false" outlineLevel="0" collapsed="false">
      <c r="B57" s="4" t="s">
        <v>272</v>
      </c>
      <c r="C57" s="5" t="s">
        <v>273</v>
      </c>
      <c r="D57" s="6" t="n">
        <v>-135810.50022</v>
      </c>
      <c r="E57" s="6" t="n">
        <v>521190.07093</v>
      </c>
    </row>
    <row r="58" customFormat="false" ht="25.5" hidden="false" customHeight="false" outlineLevel="0" collapsed="false">
      <c r="B58" s="4" t="s">
        <v>195</v>
      </c>
      <c r="C58" s="5" t="s">
        <v>274</v>
      </c>
      <c r="D58" s="6" t="n">
        <v>303661.78455</v>
      </c>
      <c r="E58" s="6" t="n">
        <v>167851.28433</v>
      </c>
    </row>
    <row r="59" customFormat="false" ht="25.5" hidden="false" customHeight="false" outlineLevel="0" collapsed="false">
      <c r="B59" s="4" t="s">
        <v>197</v>
      </c>
      <c r="C59" s="5" t="s">
        <v>275</v>
      </c>
      <c r="D59" s="6" t="n">
        <v>167851.28433</v>
      </c>
      <c r="E59" s="6" t="n">
        <v>693285.87441</v>
      </c>
    </row>
    <row r="60" customFormat="false" ht="12.75" hidden="false" customHeight="false" outlineLevel="0" collapsed="false">
      <c r="E60" s="8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6:00:16Z</dcterms:created>
  <dc:creator>USER</dc:creator>
  <dc:description/>
  <dc:language>en-US</dc:language>
  <cp:lastModifiedBy>UR5312</cp:lastModifiedBy>
  <dcterms:modified xsi:type="dcterms:W3CDTF">2025-09-08T07:47:56Z</dcterms:modified>
  <cp:revision>0</cp:revision>
  <dc:subject/>
  <dc:title/>
</cp:coreProperties>
</file>